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BOUR DIVISION" sheetId="1" state="visible" r:id="rId2"/>
  </sheets>
  <definedNames>
    <definedName function="false" hidden="false" localSheetId="0" name="_xlnm.Print_Area" vbProcedure="false">'HARBOUR DIVISION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HARBOUR DIVISION</t>
  </si>
  <si>
    <t xml:space="preserve">Salary &amp; Wages of Daily Rated workers of Harbour Division for the month of JULY - 2022</t>
  </si>
  <si>
    <t xml:space="preserve">Sr. No.</t>
  </si>
  <si>
    <t xml:space="preserve">Emp. No.</t>
  </si>
  <si>
    <t xml:space="preserve">Name</t>
  </si>
  <si>
    <t xml:space="preserve">Desgn.</t>
  </si>
  <si>
    <t xml:space="preserve">Rate</t>
  </si>
  <si>
    <t xml:space="preserve">MR No.</t>
  </si>
  <si>
    <t xml:space="preserve">Days</t>
  </si>
  <si>
    <t xml:space="preserve">Gross Amt</t>
  </si>
  <si>
    <t xml:space="preserve">CS</t>
  </si>
  <si>
    <t xml:space="preserve">VDA diff</t>
  </si>
  <si>
    <t xml:space="preserve">O.T. / Misc.</t>
  </si>
  <si>
    <t xml:space="preserve">Total Amt</t>
  </si>
  <si>
    <t xml:space="preserve">P/Tax</t>
  </si>
  <si>
    <t xml:space="preserve">LF</t>
  </si>
  <si>
    <t xml:space="preserve">WC</t>
  </si>
  <si>
    <t xml:space="preserve">EC</t>
  </si>
  <si>
    <t xml:space="preserve">Fund</t>
  </si>
  <si>
    <t xml:space="preserve">Net Amt</t>
  </si>
  <si>
    <t xml:space="preserve">Shri Naran Vishram,</t>
  </si>
  <si>
    <t xml:space="preserve">Carpenter</t>
  </si>
  <si>
    <t xml:space="preserve">Shri Karshan Ramji, </t>
  </si>
  <si>
    <t xml:space="preserve">Plumber</t>
  </si>
  <si>
    <t xml:space="preserve">Shri Bawla Iliyas</t>
  </si>
  <si>
    <t xml:space="preserve">Khalasi (NP)</t>
  </si>
  <si>
    <t xml:space="preserve">Shri Shyamkumar Mithuji</t>
  </si>
  <si>
    <t xml:space="preserve">Sanitary Health Worker (NP)</t>
  </si>
  <si>
    <t xml:space="preserve">Shri Mukesh Ishwar</t>
  </si>
  <si>
    <t xml:space="preserve">Smt Sitabai Shantilal</t>
  </si>
  <si>
    <t xml:space="preserve">Maistry (NP)</t>
  </si>
  <si>
    <t xml:space="preserve">Shri ShankerP. Shodham</t>
  </si>
  <si>
    <t xml:space="preserve">Shri Surendrasingh Gyani</t>
  </si>
  <si>
    <t xml:space="preserve">Shri Khengar Dadubahi</t>
  </si>
  <si>
    <t xml:space="preserve">Malhi (NP)</t>
  </si>
  <si>
    <t xml:space="preserve">Shri Jeetu S Nariani</t>
  </si>
  <si>
    <t xml:space="preserve">Khalasi (CG)</t>
  </si>
  <si>
    <t xml:space="preserve">Shri Narsinh Balubhai Dhua</t>
  </si>
  <si>
    <t xml:space="preserve">Maistry (Diploma Holder)</t>
  </si>
  <si>
    <t xml:space="preserve">Shri Laxman K Maheshwari</t>
  </si>
  <si>
    <t xml:space="preserve">Shri Bhupendra Hadia</t>
  </si>
  <si>
    <t xml:space="preserve">Shri Chandur Vasdev Shyamdasani</t>
  </si>
  <si>
    <t xml:space="preserve">Shri Chetan Parmar</t>
  </si>
  <si>
    <t xml:space="preserve">Shri Dhanji Khetsi</t>
  </si>
  <si>
    <t xml:space="preserve">GRAND TOTAL RS.</t>
  </si>
  <si>
    <t xml:space="preserve">   SUPERINTENDING ENGINEER (H)</t>
  </si>
  <si>
    <t xml:space="preserve">    DEENDAYAL PORT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u val="single"/>
      <sz val="16"/>
      <color rgb="FF000000"/>
      <name val="Bookman Old Style"/>
      <family val="1"/>
    </font>
    <font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7"/>
    <col collapsed="false" customWidth="true" hidden="false" outlineLevel="0" max="3" min="3" style="1" width="28.41"/>
    <col collapsed="false" customWidth="true" hidden="false" outlineLevel="0" max="4" min="4" style="1" width="20.13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true" outlineLevel="0" max="10" min="10" style="1" width="8.28"/>
    <col collapsed="false" customWidth="true" hidden="false" outlineLevel="0" max="11" min="11" style="1" width="8.56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15" hidden="false" customHeight="false" outlineLevel="0" collapsed="false">
      <c r="A4" s="6" t="n">
        <v>1</v>
      </c>
      <c r="B4" s="6" t="n">
        <v>170009</v>
      </c>
      <c r="C4" s="7" t="s">
        <v>20</v>
      </c>
      <c r="D4" s="8" t="s">
        <v>21</v>
      </c>
      <c r="E4" s="9" t="n">
        <v>1283.2</v>
      </c>
      <c r="F4" s="6" t="n">
        <v>49</v>
      </c>
      <c r="G4" s="6" t="n">
        <v>31</v>
      </c>
      <c r="H4" s="8" t="n">
        <f aca="false">ROUND(E4*G4,0)</f>
        <v>39779</v>
      </c>
      <c r="I4" s="8" t="n">
        <v>3900</v>
      </c>
      <c r="J4" s="8"/>
      <c r="K4" s="8"/>
      <c r="L4" s="8" t="n">
        <f aca="false">H4+I4+J4+K4</f>
        <v>43679</v>
      </c>
      <c r="M4" s="8" t="n">
        <v>200</v>
      </c>
      <c r="N4" s="8"/>
      <c r="O4" s="8"/>
      <c r="P4" s="8"/>
      <c r="Q4" s="8" t="n">
        <v>3437</v>
      </c>
      <c r="R4" s="8" t="n">
        <f aca="false">L4-M4-N4-O4-P4-Q4</f>
        <v>40042</v>
      </c>
    </row>
    <row r="5" customFormat="false" ht="15" hidden="false" customHeight="false" outlineLevel="0" collapsed="false">
      <c r="A5" s="6" t="n">
        <v>2</v>
      </c>
      <c r="B5" s="6" t="n">
        <v>170012</v>
      </c>
      <c r="C5" s="7" t="s">
        <v>22</v>
      </c>
      <c r="D5" s="8" t="s">
        <v>23</v>
      </c>
      <c r="E5" s="9" t="n">
        <v>1283.2</v>
      </c>
      <c r="F5" s="6" t="n">
        <v>49</v>
      </c>
      <c r="G5" s="6" t="n">
        <v>31</v>
      </c>
      <c r="H5" s="8" t="n">
        <f aca="false">ROUND(E5*G5,0)</f>
        <v>39779</v>
      </c>
      <c r="I5" s="8" t="n">
        <v>3900</v>
      </c>
      <c r="J5" s="8"/>
      <c r="K5" s="8"/>
      <c r="L5" s="8" t="n">
        <f aca="false">H5+I5+J5+K5</f>
        <v>43679</v>
      </c>
      <c r="M5" s="8" t="n">
        <v>200</v>
      </c>
      <c r="N5" s="8"/>
      <c r="O5" s="8"/>
      <c r="P5" s="8"/>
      <c r="Q5" s="8" t="n">
        <v>3437</v>
      </c>
      <c r="R5" s="8" t="n">
        <f aca="false">L5-M5-N5-O5-P5-Q5</f>
        <v>40042</v>
      </c>
    </row>
    <row r="6" customFormat="false" ht="15" hidden="false" customHeight="false" outlineLevel="0" collapsed="false">
      <c r="A6" s="6"/>
      <c r="B6" s="6"/>
      <c r="C6" s="7"/>
      <c r="D6" s="8"/>
      <c r="E6" s="9"/>
      <c r="F6" s="6"/>
      <c r="G6" s="6"/>
      <c r="H6" s="10" t="n">
        <f aca="false">SUM(H4:H5)</f>
        <v>79558</v>
      </c>
      <c r="I6" s="10" t="n">
        <f aca="false">SUM(I4:I5)</f>
        <v>7800</v>
      </c>
      <c r="J6" s="8"/>
      <c r="K6" s="8"/>
      <c r="L6" s="10" t="n">
        <f aca="false">SUM(L4:L5)</f>
        <v>87358</v>
      </c>
      <c r="M6" s="10" t="n">
        <f aca="false">SUM(M4:M5)</f>
        <v>400</v>
      </c>
      <c r="N6" s="10" t="n">
        <f aca="false">SUM(N4:N5)</f>
        <v>0</v>
      </c>
      <c r="O6" s="10" t="n">
        <f aca="false">SUM(O4:O5)</f>
        <v>0</v>
      </c>
      <c r="P6" s="10" t="n">
        <f aca="false">SUM(P4:P5)</f>
        <v>0</v>
      </c>
      <c r="Q6" s="10" t="n">
        <f aca="false">SUM(Q4:Q5)</f>
        <v>6874</v>
      </c>
      <c r="R6" s="10" t="n">
        <f aca="false">SUM(R4:R5)</f>
        <v>80084</v>
      </c>
    </row>
    <row r="7" customFormat="false" ht="15" hidden="false" customHeight="false" outlineLevel="0" collapsed="false">
      <c r="A7" s="6" t="n">
        <v>3</v>
      </c>
      <c r="B7" s="6" t="n">
        <v>170005</v>
      </c>
      <c r="C7" s="7" t="s">
        <v>24</v>
      </c>
      <c r="D7" s="8" t="s">
        <v>25</v>
      </c>
      <c r="E7" s="9" t="n">
        <v>968</v>
      </c>
      <c r="F7" s="6" t="n">
        <v>50</v>
      </c>
      <c r="G7" s="6" t="n">
        <v>31</v>
      </c>
      <c r="H7" s="8" t="n">
        <f aca="false">ROUND(E7*G7,0)</f>
        <v>30008</v>
      </c>
      <c r="I7" s="8" t="n">
        <v>3900</v>
      </c>
      <c r="J7" s="8"/>
      <c r="K7" s="8"/>
      <c r="L7" s="8" t="n">
        <f aca="false">H7+I7+J7+K7</f>
        <v>33908</v>
      </c>
      <c r="M7" s="8" t="n">
        <v>200</v>
      </c>
      <c r="N7" s="8" t="n">
        <v>1337</v>
      </c>
      <c r="O7" s="8" t="n">
        <v>18</v>
      </c>
      <c r="P7" s="8" t="n">
        <v>13</v>
      </c>
      <c r="Q7" s="8" t="n">
        <v>2851</v>
      </c>
      <c r="R7" s="8" t="n">
        <f aca="false">L7-M7-N7-O7-P7-Q7</f>
        <v>29489</v>
      </c>
    </row>
    <row r="8" customFormat="false" ht="30" hidden="false" customHeight="false" outlineLevel="0" collapsed="false">
      <c r="A8" s="6" t="n">
        <v>4</v>
      </c>
      <c r="B8" s="6" t="n">
        <v>170014</v>
      </c>
      <c r="C8" s="11" t="s">
        <v>26</v>
      </c>
      <c r="D8" s="7" t="s">
        <v>27</v>
      </c>
      <c r="E8" s="9" t="n">
        <v>968</v>
      </c>
      <c r="F8" s="6" t="n">
        <v>50</v>
      </c>
      <c r="G8" s="6" t="n">
        <v>31</v>
      </c>
      <c r="H8" s="8" t="n">
        <f aca="false">ROUND(E8*G8,0)</f>
        <v>30008</v>
      </c>
      <c r="I8" s="8" t="n">
        <v>3900</v>
      </c>
      <c r="J8" s="8"/>
      <c r="K8" s="8"/>
      <c r="L8" s="8" t="n">
        <f aca="false">H8+I8+J8+K8</f>
        <v>33908</v>
      </c>
      <c r="M8" s="8" t="n">
        <v>200</v>
      </c>
      <c r="N8" s="8" t="n">
        <v>422</v>
      </c>
      <c r="O8" s="8" t="n">
        <v>18</v>
      </c>
      <c r="P8" s="8" t="n">
        <v>701</v>
      </c>
      <c r="Q8" s="8" t="n">
        <v>2851</v>
      </c>
      <c r="R8" s="8" t="n">
        <f aca="false">L8-M8-N8-O8-P8-Q8</f>
        <v>29716</v>
      </c>
    </row>
    <row r="9" customFormat="false" ht="15" hidden="false" customHeight="false" outlineLevel="0" collapsed="false">
      <c r="A9" s="6" t="n">
        <v>5</v>
      </c>
      <c r="B9" s="6" t="n">
        <v>170007</v>
      </c>
      <c r="C9" s="11" t="s">
        <v>28</v>
      </c>
      <c r="D9" s="8" t="s">
        <v>25</v>
      </c>
      <c r="E9" s="9" t="n">
        <v>1072.5</v>
      </c>
      <c r="F9" s="6" t="n">
        <v>50</v>
      </c>
      <c r="G9" s="6" t="n">
        <v>31</v>
      </c>
      <c r="H9" s="8" t="n">
        <f aca="false">ROUND(E9*G9,0)</f>
        <v>33248</v>
      </c>
      <c r="I9" s="8" t="n">
        <v>3900</v>
      </c>
      <c r="J9" s="8"/>
      <c r="K9" s="8"/>
      <c r="L9" s="8" t="n">
        <f aca="false">H9+I9+J9+K9</f>
        <v>37148</v>
      </c>
      <c r="M9" s="8" t="n">
        <v>200</v>
      </c>
      <c r="N9" s="8"/>
      <c r="O9" s="8"/>
      <c r="P9" s="8"/>
      <c r="Q9" s="8" t="n">
        <v>2851</v>
      </c>
      <c r="R9" s="8" t="n">
        <f aca="false">L9-M9-N9-O9-P9-Q9</f>
        <v>34097</v>
      </c>
    </row>
    <row r="10" customFormat="false" ht="15" hidden="false" customHeight="false" outlineLevel="0" collapsed="false">
      <c r="A10" s="6" t="n">
        <v>6</v>
      </c>
      <c r="B10" s="6" t="n">
        <v>170006</v>
      </c>
      <c r="C10" s="7" t="s">
        <v>29</v>
      </c>
      <c r="D10" s="8" t="s">
        <v>30</v>
      </c>
      <c r="E10" s="9" t="n">
        <v>1072.5</v>
      </c>
      <c r="F10" s="6" t="n">
        <v>50</v>
      </c>
      <c r="G10" s="6" t="n">
        <v>31</v>
      </c>
      <c r="H10" s="8" t="n">
        <f aca="false">ROUND(E10*G10,0)</f>
        <v>33248</v>
      </c>
      <c r="I10" s="8" t="n">
        <v>3900</v>
      </c>
      <c r="J10" s="8"/>
      <c r="K10" s="8"/>
      <c r="L10" s="8" t="n">
        <f aca="false">H10+I10+J10+K10</f>
        <v>37148</v>
      </c>
      <c r="M10" s="8" t="n">
        <v>200</v>
      </c>
      <c r="N10" s="8"/>
      <c r="O10" s="8"/>
      <c r="P10" s="8"/>
      <c r="Q10" s="8" t="n">
        <v>2851</v>
      </c>
      <c r="R10" s="8" t="n">
        <f aca="false">L10-M10-N10-O10-P10-Q10</f>
        <v>34097</v>
      </c>
    </row>
    <row r="11" customFormat="false" ht="30" hidden="false" customHeight="false" outlineLevel="0" collapsed="false">
      <c r="A11" s="6" t="n">
        <v>7</v>
      </c>
      <c r="B11" s="6" t="n">
        <v>170004</v>
      </c>
      <c r="C11" s="7" t="s">
        <v>31</v>
      </c>
      <c r="D11" s="8" t="s">
        <v>25</v>
      </c>
      <c r="E11" s="9" t="n">
        <v>1072.5</v>
      </c>
      <c r="F11" s="6" t="n">
        <v>50</v>
      </c>
      <c r="G11" s="6" t="n">
        <v>31</v>
      </c>
      <c r="H11" s="8" t="n">
        <f aca="false">ROUND(E11*G11,0)</f>
        <v>33248</v>
      </c>
      <c r="I11" s="8" t="n">
        <v>3900</v>
      </c>
      <c r="J11" s="8"/>
      <c r="K11" s="8"/>
      <c r="L11" s="8" t="n">
        <f aca="false">H11+I11+J11+K11</f>
        <v>37148</v>
      </c>
      <c r="M11" s="8" t="n">
        <v>200</v>
      </c>
      <c r="N11" s="8"/>
      <c r="O11" s="8"/>
      <c r="P11" s="8"/>
      <c r="Q11" s="8" t="n">
        <v>2851</v>
      </c>
      <c r="R11" s="8" t="n">
        <f aca="false">L11-M11-N11-O11-P11-Q11</f>
        <v>34097</v>
      </c>
    </row>
    <row r="12" customFormat="false" ht="30" hidden="false" customHeight="false" outlineLevel="0" collapsed="false">
      <c r="A12" s="6" t="n">
        <v>8</v>
      </c>
      <c r="B12" s="6" t="n">
        <v>170018</v>
      </c>
      <c r="C12" s="7" t="s">
        <v>32</v>
      </c>
      <c r="D12" s="8" t="s">
        <v>25</v>
      </c>
      <c r="E12" s="9" t="n">
        <v>1072.5</v>
      </c>
      <c r="F12" s="6" t="n">
        <v>50</v>
      </c>
      <c r="G12" s="6" t="n">
        <v>31</v>
      </c>
      <c r="H12" s="8" t="n">
        <f aca="false">ROUND(E12*G12,0)</f>
        <v>33248</v>
      </c>
      <c r="I12" s="8" t="n">
        <v>3900</v>
      </c>
      <c r="J12" s="8"/>
      <c r="K12" s="8"/>
      <c r="L12" s="8" t="n">
        <f aca="false">H12+I12+J12+K12</f>
        <v>37148</v>
      </c>
      <c r="M12" s="8" t="n">
        <v>200</v>
      </c>
      <c r="N12" s="8"/>
      <c r="O12" s="8"/>
      <c r="P12" s="8"/>
      <c r="Q12" s="8" t="n">
        <v>2851</v>
      </c>
      <c r="R12" s="8" t="n">
        <f aca="false">L12-M12-N12-O12-P12-Q12</f>
        <v>34097</v>
      </c>
    </row>
    <row r="13" customFormat="false" ht="15" hidden="false" customHeight="false" outlineLevel="0" collapsed="false">
      <c r="A13" s="6" t="n">
        <v>9</v>
      </c>
      <c r="B13" s="6" t="n">
        <v>170008</v>
      </c>
      <c r="C13" s="7" t="s">
        <v>33</v>
      </c>
      <c r="D13" s="8" t="s">
        <v>34</v>
      </c>
      <c r="E13" s="9" t="n">
        <v>1072.5</v>
      </c>
      <c r="F13" s="6" t="n">
        <v>50</v>
      </c>
      <c r="G13" s="6" t="n">
        <v>31</v>
      </c>
      <c r="H13" s="8" t="n">
        <f aca="false">ROUND(E13*G13,0)</f>
        <v>33248</v>
      </c>
      <c r="I13" s="8" t="n">
        <v>3900</v>
      </c>
      <c r="J13" s="8"/>
      <c r="K13" s="8"/>
      <c r="L13" s="8" t="n">
        <f aca="false">H13+I13+J13+K13</f>
        <v>37148</v>
      </c>
      <c r="M13" s="8" t="n">
        <v>200</v>
      </c>
      <c r="N13" s="8"/>
      <c r="O13" s="8"/>
      <c r="P13" s="8"/>
      <c r="Q13" s="8" t="n">
        <v>2851</v>
      </c>
      <c r="R13" s="8" t="n">
        <f aca="false">L13-M13-N13-O13-P13-Q13</f>
        <v>34097</v>
      </c>
    </row>
    <row r="14" customFormat="false" ht="15" hidden="false" customHeight="false" outlineLevel="0" collapsed="false">
      <c r="A14" s="6" t="n">
        <v>10</v>
      </c>
      <c r="B14" s="6" t="n">
        <v>170003</v>
      </c>
      <c r="C14" s="7" t="s">
        <v>35</v>
      </c>
      <c r="D14" s="8" t="s">
        <v>36</v>
      </c>
      <c r="E14" s="9" t="n">
        <v>1072.5</v>
      </c>
      <c r="F14" s="6" t="n">
        <v>50</v>
      </c>
      <c r="G14" s="6" t="n">
        <v>31</v>
      </c>
      <c r="H14" s="8" t="n">
        <f aca="false">ROUND(E14*G14,0)</f>
        <v>33248</v>
      </c>
      <c r="I14" s="8" t="n">
        <v>3900</v>
      </c>
      <c r="J14" s="8"/>
      <c r="K14" s="8"/>
      <c r="L14" s="8" t="n">
        <f aca="false">H14+I14+J14+K14</f>
        <v>37148</v>
      </c>
      <c r="M14" s="8" t="n">
        <v>200</v>
      </c>
      <c r="N14" s="8"/>
      <c r="O14" s="8"/>
      <c r="P14" s="8"/>
      <c r="Q14" s="8" t="n">
        <v>2851</v>
      </c>
      <c r="R14" s="8" t="n">
        <f aca="false">L14-M14-N14-O14-P14-Q14</f>
        <v>34097</v>
      </c>
    </row>
    <row r="15" customFormat="false" ht="15" hidden="false" customHeight="false" outlineLevel="0" collapsed="false">
      <c r="A15" s="6"/>
      <c r="B15" s="6"/>
      <c r="C15" s="7"/>
      <c r="D15" s="8"/>
      <c r="E15" s="9"/>
      <c r="F15" s="6"/>
      <c r="G15" s="6"/>
      <c r="H15" s="10" t="n">
        <f aca="false">SUM(H7:H14)</f>
        <v>259504</v>
      </c>
      <c r="I15" s="10" t="n">
        <f aca="false">SUM(I7:I14)</f>
        <v>31200</v>
      </c>
      <c r="J15" s="10"/>
      <c r="K15" s="10"/>
      <c r="L15" s="10" t="n">
        <f aca="false">SUM(L7:L14)</f>
        <v>290704</v>
      </c>
      <c r="M15" s="10" t="n">
        <f aca="false">SUM(M7:M14)</f>
        <v>1600</v>
      </c>
      <c r="N15" s="10" t="n">
        <f aca="false">SUM(N7:N14)</f>
        <v>1759</v>
      </c>
      <c r="O15" s="10" t="n">
        <f aca="false">SUM(O7:O14)</f>
        <v>36</v>
      </c>
      <c r="P15" s="10" t="n">
        <f aca="false">SUM(P7:P14)</f>
        <v>714</v>
      </c>
      <c r="Q15" s="10" t="n">
        <f aca="false">SUM(Q7:Q14)</f>
        <v>22808</v>
      </c>
      <c r="R15" s="10" t="n">
        <f aca="false">SUM(R7:R14)</f>
        <v>263787</v>
      </c>
    </row>
    <row r="16" s="16" customFormat="true" ht="30" hidden="false" customHeight="false" outlineLevel="0" collapsed="false">
      <c r="A16" s="12" t="n">
        <v>11</v>
      </c>
      <c r="B16" s="12" t="n">
        <v>170015</v>
      </c>
      <c r="C16" s="13" t="s">
        <v>37</v>
      </c>
      <c r="D16" s="13" t="s">
        <v>38</v>
      </c>
      <c r="E16" s="14" t="n">
        <v>1391</v>
      </c>
      <c r="F16" s="12" t="n">
        <v>51</v>
      </c>
      <c r="G16" s="12" t="n">
        <v>31</v>
      </c>
      <c r="H16" s="15" t="n">
        <f aca="false">ROUND(E16*G16,0)</f>
        <v>43121</v>
      </c>
      <c r="I16" s="15" t="n">
        <v>3900</v>
      </c>
      <c r="J16" s="15"/>
      <c r="K16" s="15"/>
      <c r="L16" s="15" t="n">
        <f aca="false">H16+I16+J16+K16</f>
        <v>47021</v>
      </c>
      <c r="M16" s="15" t="n">
        <v>200</v>
      </c>
      <c r="N16" s="15"/>
      <c r="O16" s="15"/>
      <c r="P16" s="15"/>
      <c r="Q16" s="15" t="n">
        <v>500</v>
      </c>
      <c r="R16" s="15" t="n">
        <f aca="false">L16-M16-N16-O16-P16-Q16</f>
        <v>46321</v>
      </c>
    </row>
    <row r="17" customFormat="false" ht="15" hidden="false" customHeight="false" outlineLevel="0" collapsed="false">
      <c r="A17" s="6"/>
      <c r="B17" s="6"/>
      <c r="C17" s="7"/>
      <c r="D17" s="7"/>
      <c r="E17" s="9"/>
      <c r="F17" s="6"/>
      <c r="G17" s="6"/>
      <c r="H17" s="10" t="n">
        <f aca="false">SUM(H16)</f>
        <v>43121</v>
      </c>
      <c r="I17" s="10" t="n">
        <f aca="false">SUM(I16)</f>
        <v>3900</v>
      </c>
      <c r="J17" s="8"/>
      <c r="K17" s="8"/>
      <c r="L17" s="10" t="n">
        <f aca="false">SUM(L16)</f>
        <v>47021</v>
      </c>
      <c r="M17" s="10" t="n">
        <f aca="false">SUM(M16)</f>
        <v>200</v>
      </c>
      <c r="N17" s="10" t="n">
        <f aca="false">SUM(N16)</f>
        <v>0</v>
      </c>
      <c r="O17" s="10" t="n">
        <f aca="false">SUM(O16)</f>
        <v>0</v>
      </c>
      <c r="P17" s="10" t="n">
        <f aca="false">SUM(P16)</f>
        <v>0</v>
      </c>
      <c r="Q17" s="10" t="n">
        <f aca="false">SUM(Q16)</f>
        <v>500</v>
      </c>
      <c r="R17" s="10" t="n">
        <f aca="false">SUM(R16)</f>
        <v>46321</v>
      </c>
    </row>
    <row r="18" customFormat="false" ht="30" hidden="false" customHeight="false" outlineLevel="0" collapsed="false">
      <c r="A18" s="6" t="n">
        <v>12</v>
      </c>
      <c r="B18" s="6" t="n">
        <v>170002</v>
      </c>
      <c r="C18" s="7" t="s">
        <v>39</v>
      </c>
      <c r="D18" s="7" t="s">
        <v>38</v>
      </c>
      <c r="E18" s="9" t="n">
        <v>1391</v>
      </c>
      <c r="F18" s="6" t="n">
        <v>52</v>
      </c>
      <c r="G18" s="6" t="n">
        <v>31</v>
      </c>
      <c r="H18" s="8" t="n">
        <f aca="false">ROUND(E18*G18,0)</f>
        <v>43121</v>
      </c>
      <c r="I18" s="8" t="n">
        <v>3900</v>
      </c>
      <c r="J18" s="8"/>
      <c r="K18" s="8"/>
      <c r="L18" s="8" t="n">
        <f aca="false">H18+I18+J18+K18</f>
        <v>47021</v>
      </c>
      <c r="M18" s="8" t="n">
        <v>200</v>
      </c>
      <c r="N18" s="8"/>
      <c r="O18" s="8"/>
      <c r="P18" s="8"/>
      <c r="Q18" s="8" t="n">
        <v>3737</v>
      </c>
      <c r="R18" s="8" t="n">
        <f aca="false">L18-M18-N18-O18-P18-Q18</f>
        <v>43084</v>
      </c>
    </row>
    <row r="19" customFormat="false" ht="15" hidden="false" customHeight="false" outlineLevel="0" collapsed="false">
      <c r="A19" s="6"/>
      <c r="B19" s="6"/>
      <c r="C19" s="7"/>
      <c r="D19" s="7"/>
      <c r="E19" s="9"/>
      <c r="F19" s="6"/>
      <c r="G19" s="6"/>
      <c r="H19" s="10" t="n">
        <f aca="false">SUM(H18)</f>
        <v>43121</v>
      </c>
      <c r="I19" s="10" t="n">
        <f aca="false">SUM(I18)</f>
        <v>3900</v>
      </c>
      <c r="J19" s="8"/>
      <c r="K19" s="8"/>
      <c r="L19" s="10" t="n">
        <f aca="false">SUM(L18)</f>
        <v>47021</v>
      </c>
      <c r="M19" s="10" t="n">
        <f aca="false">SUM(M18)</f>
        <v>200</v>
      </c>
      <c r="N19" s="10" t="n">
        <f aca="false">SUM(N18)</f>
        <v>0</v>
      </c>
      <c r="O19" s="10" t="n">
        <f aca="false">SUM(O18)</f>
        <v>0</v>
      </c>
      <c r="P19" s="10" t="n">
        <f aca="false">SUM(P18)</f>
        <v>0</v>
      </c>
      <c r="Q19" s="10" t="n">
        <f aca="false">SUM(Q18)</f>
        <v>3737</v>
      </c>
      <c r="R19" s="10" t="n">
        <f aca="false">SUM(R18)</f>
        <v>43084</v>
      </c>
    </row>
    <row r="20" customFormat="false" ht="30" hidden="false" customHeight="false" outlineLevel="0" collapsed="false">
      <c r="A20" s="6" t="n">
        <v>13</v>
      </c>
      <c r="B20" s="6" t="n">
        <v>170016</v>
      </c>
      <c r="C20" s="7" t="s">
        <v>40</v>
      </c>
      <c r="D20" s="7" t="s">
        <v>38</v>
      </c>
      <c r="E20" s="9" t="n">
        <v>1391</v>
      </c>
      <c r="F20" s="6" t="n">
        <v>53</v>
      </c>
      <c r="G20" s="6" t="n">
        <v>31</v>
      </c>
      <c r="H20" s="8" t="n">
        <f aca="false">ROUND(E20*G20,0)</f>
        <v>43121</v>
      </c>
      <c r="I20" s="8" t="n">
        <v>3900</v>
      </c>
      <c r="J20" s="8"/>
      <c r="K20" s="8"/>
      <c r="L20" s="8" t="n">
        <f aca="false">H20+I20+J20+K20</f>
        <v>47021</v>
      </c>
      <c r="M20" s="8" t="n">
        <v>200</v>
      </c>
      <c r="N20" s="8"/>
      <c r="O20" s="8"/>
      <c r="P20" s="8"/>
      <c r="Q20" s="8" t="n">
        <v>500</v>
      </c>
      <c r="R20" s="8" t="n">
        <f aca="false">L20-M20-N20-O20-P20-Q20</f>
        <v>46321</v>
      </c>
    </row>
    <row r="21" customFormat="false" ht="15" hidden="false" customHeight="false" outlineLevel="0" collapsed="false">
      <c r="A21" s="6"/>
      <c r="B21" s="6"/>
      <c r="C21" s="7"/>
      <c r="D21" s="7"/>
      <c r="E21" s="9"/>
      <c r="F21" s="6"/>
      <c r="G21" s="6"/>
      <c r="H21" s="10" t="n">
        <f aca="false">SUM(H20)</f>
        <v>43121</v>
      </c>
      <c r="I21" s="10" t="n">
        <f aca="false">SUM(I20)</f>
        <v>3900</v>
      </c>
      <c r="J21" s="8"/>
      <c r="K21" s="8"/>
      <c r="L21" s="10" t="n">
        <f aca="false">SUM(L20)</f>
        <v>47021</v>
      </c>
      <c r="M21" s="10" t="n">
        <f aca="false">SUM(M20)</f>
        <v>200</v>
      </c>
      <c r="N21" s="10" t="n">
        <f aca="false">SUM(N20)</f>
        <v>0</v>
      </c>
      <c r="O21" s="10" t="n">
        <f aca="false">SUM(O20)</f>
        <v>0</v>
      </c>
      <c r="P21" s="10" t="n">
        <f aca="false">SUM(P20)</f>
        <v>0</v>
      </c>
      <c r="Q21" s="10" t="n">
        <f aca="false">SUM(Q20)</f>
        <v>500</v>
      </c>
      <c r="R21" s="10" t="n">
        <f aca="false">SUM(R20)</f>
        <v>46321</v>
      </c>
    </row>
    <row r="22" customFormat="false" ht="30" hidden="false" customHeight="false" outlineLevel="0" collapsed="false">
      <c r="A22" s="6" t="n">
        <v>14</v>
      </c>
      <c r="B22" s="6" t="n">
        <v>170011</v>
      </c>
      <c r="C22" s="7" t="s">
        <v>41</v>
      </c>
      <c r="D22" s="7" t="s">
        <v>38</v>
      </c>
      <c r="E22" s="9" t="n">
        <v>1391</v>
      </c>
      <c r="F22" s="6" t="n">
        <v>54</v>
      </c>
      <c r="G22" s="6" t="n">
        <v>31</v>
      </c>
      <c r="H22" s="8" t="n">
        <f aca="false">ROUND(E22*G22,0)</f>
        <v>43121</v>
      </c>
      <c r="I22" s="8" t="n">
        <v>3900</v>
      </c>
      <c r="J22" s="8"/>
      <c r="K22" s="8"/>
      <c r="L22" s="8" t="n">
        <f aca="false">H22+I22+J22+K22</f>
        <v>47021</v>
      </c>
      <c r="M22" s="8" t="n">
        <v>200</v>
      </c>
      <c r="N22" s="8"/>
      <c r="O22" s="8"/>
      <c r="P22" s="8"/>
      <c r="Q22" s="8" t="n">
        <v>3737</v>
      </c>
      <c r="R22" s="8" t="n">
        <f aca="false">L22-M22-N22-O22-P22-Q22</f>
        <v>43084</v>
      </c>
    </row>
    <row r="23" customFormat="false" ht="15" hidden="false" customHeight="false" outlineLevel="0" collapsed="false">
      <c r="A23" s="6"/>
      <c r="B23" s="6"/>
      <c r="C23" s="7"/>
      <c r="D23" s="7"/>
      <c r="E23" s="9"/>
      <c r="F23" s="6"/>
      <c r="G23" s="6"/>
      <c r="H23" s="10" t="n">
        <f aca="false">SUM(H22)</f>
        <v>43121</v>
      </c>
      <c r="I23" s="10" t="n">
        <f aca="false">SUM(I22)</f>
        <v>3900</v>
      </c>
      <c r="J23" s="8"/>
      <c r="K23" s="8"/>
      <c r="L23" s="10" t="n">
        <f aca="false">SUM(L22)</f>
        <v>47021</v>
      </c>
      <c r="M23" s="10" t="n">
        <f aca="false">SUM(M22)</f>
        <v>200</v>
      </c>
      <c r="N23" s="10" t="n">
        <f aca="false">SUM(N22)</f>
        <v>0</v>
      </c>
      <c r="O23" s="10" t="n">
        <f aca="false">SUM(O22)</f>
        <v>0</v>
      </c>
      <c r="P23" s="10" t="n">
        <f aca="false">SUM(P22)</f>
        <v>0</v>
      </c>
      <c r="Q23" s="10" t="n">
        <f aca="false">SUM(Q22)</f>
        <v>3737</v>
      </c>
      <c r="R23" s="10" t="n">
        <f aca="false">SUM(R22)</f>
        <v>43084</v>
      </c>
    </row>
    <row r="24" customFormat="false" ht="30" hidden="false" customHeight="false" outlineLevel="0" collapsed="false">
      <c r="A24" s="6" t="n">
        <v>15</v>
      </c>
      <c r="B24" s="6" t="n">
        <v>170010</v>
      </c>
      <c r="C24" s="7" t="s">
        <v>42</v>
      </c>
      <c r="D24" s="7" t="s">
        <v>38</v>
      </c>
      <c r="E24" s="9" t="n">
        <v>1391</v>
      </c>
      <c r="F24" s="6" t="n">
        <v>55</v>
      </c>
      <c r="G24" s="6" t="n">
        <v>31</v>
      </c>
      <c r="H24" s="8" t="n">
        <f aca="false">ROUND(E24*G24,0)</f>
        <v>43121</v>
      </c>
      <c r="I24" s="8" t="n">
        <v>3900</v>
      </c>
      <c r="J24" s="8"/>
      <c r="K24" s="8"/>
      <c r="L24" s="8" t="n">
        <f aca="false">H24+I24+J24+K24</f>
        <v>47021</v>
      </c>
      <c r="M24" s="8" t="n">
        <v>200</v>
      </c>
      <c r="N24" s="8"/>
      <c r="O24" s="8"/>
      <c r="P24" s="8"/>
      <c r="Q24" s="8" t="n">
        <v>500</v>
      </c>
      <c r="R24" s="8" t="n">
        <f aca="false">L24-M24-N24-O24-P24-Q24</f>
        <v>46321</v>
      </c>
    </row>
    <row r="25" customFormat="false" ht="15" hidden="false" customHeight="false" outlineLevel="0" collapsed="false">
      <c r="A25" s="6"/>
      <c r="B25" s="6"/>
      <c r="C25" s="7"/>
      <c r="D25" s="7"/>
      <c r="E25" s="9"/>
      <c r="F25" s="6"/>
      <c r="G25" s="6"/>
      <c r="H25" s="10" t="n">
        <f aca="false">SUM(H24)</f>
        <v>43121</v>
      </c>
      <c r="I25" s="10" t="n">
        <f aca="false">SUM(I24)</f>
        <v>3900</v>
      </c>
      <c r="J25" s="8"/>
      <c r="K25" s="8"/>
      <c r="L25" s="10" t="n">
        <f aca="false">SUM(L24)</f>
        <v>47021</v>
      </c>
      <c r="M25" s="10" t="n">
        <f aca="false">SUM(M24)</f>
        <v>200</v>
      </c>
      <c r="N25" s="10" t="n">
        <f aca="false">SUM(N24)</f>
        <v>0</v>
      </c>
      <c r="O25" s="10" t="n">
        <f aca="false">SUM(O24)</f>
        <v>0</v>
      </c>
      <c r="P25" s="10" t="n">
        <f aca="false">SUM(P24)</f>
        <v>0</v>
      </c>
      <c r="Q25" s="10" t="n">
        <f aca="false">SUM(Q24)</f>
        <v>500</v>
      </c>
      <c r="R25" s="10" t="n">
        <f aca="false">SUM(R24)</f>
        <v>46321</v>
      </c>
    </row>
    <row r="26" customFormat="false" ht="15" hidden="false" customHeight="false" outlineLevel="0" collapsed="false">
      <c r="A26" s="6" t="n">
        <v>16</v>
      </c>
      <c r="B26" s="6" t="n">
        <v>170013</v>
      </c>
      <c r="C26" s="7" t="s">
        <v>43</v>
      </c>
      <c r="D26" s="8" t="s">
        <v>36</v>
      </c>
      <c r="E26" s="9" t="n">
        <v>1072.5</v>
      </c>
      <c r="F26" s="6" t="n">
        <v>56</v>
      </c>
      <c r="G26" s="6" t="n">
        <v>31</v>
      </c>
      <c r="H26" s="8" t="n">
        <f aca="false">ROUND(E26*G26,0)</f>
        <v>33248</v>
      </c>
      <c r="I26" s="8" t="n">
        <v>3900</v>
      </c>
      <c r="J26" s="8"/>
      <c r="K26" s="8"/>
      <c r="L26" s="8" t="n">
        <f aca="false">H26+I26+J26+K26</f>
        <v>37148</v>
      </c>
      <c r="M26" s="8" t="n">
        <v>200</v>
      </c>
      <c r="N26" s="8"/>
      <c r="O26" s="8"/>
      <c r="P26" s="8"/>
      <c r="Q26" s="8" t="n">
        <v>0</v>
      </c>
      <c r="R26" s="8" t="n">
        <f aca="false">L26-M26-N26-O26-P26-Q26</f>
        <v>36948</v>
      </c>
    </row>
    <row r="27" customFormat="false" ht="15.75" hidden="false" customHeight="false" outlineLevel="0" collapsed="false">
      <c r="A27" s="6"/>
      <c r="B27" s="6"/>
      <c r="C27" s="8"/>
      <c r="D27" s="8"/>
      <c r="E27" s="17"/>
      <c r="F27" s="18"/>
      <c r="G27" s="8"/>
      <c r="H27" s="10" t="n">
        <f aca="false">SUM(H26)</f>
        <v>33248</v>
      </c>
      <c r="I27" s="10" t="n">
        <f aca="false">SUM(I26)</f>
        <v>3900</v>
      </c>
      <c r="J27" s="8"/>
      <c r="K27" s="8"/>
      <c r="L27" s="10" t="n">
        <f aca="false">SUM(L26)</f>
        <v>37148</v>
      </c>
      <c r="M27" s="10" t="n">
        <f aca="false">SUM(M26)</f>
        <v>200</v>
      </c>
      <c r="N27" s="10" t="n">
        <f aca="false">SUM(N26)</f>
        <v>0</v>
      </c>
      <c r="O27" s="10" t="n">
        <f aca="false">SUM(O26)</f>
        <v>0</v>
      </c>
      <c r="P27" s="10" t="n">
        <f aca="false">SUM(P26)</f>
        <v>0</v>
      </c>
      <c r="Q27" s="10" t="n">
        <f aca="false">SUM(Q26)</f>
        <v>0</v>
      </c>
      <c r="R27" s="10" t="n">
        <f aca="false">SUM(R26)</f>
        <v>36948</v>
      </c>
    </row>
    <row r="28" customFormat="false" ht="15.75" hidden="false" customHeight="false" outlineLevel="0" collapsed="false">
      <c r="A28" s="19"/>
      <c r="B28" s="19"/>
      <c r="C28" s="20"/>
      <c r="D28" s="20"/>
      <c r="E28" s="21"/>
      <c r="F28" s="22"/>
      <c r="G28" s="20"/>
      <c r="H28" s="10"/>
      <c r="I28" s="10"/>
      <c r="J28" s="8"/>
      <c r="K28" s="8"/>
      <c r="L28" s="10"/>
      <c r="M28" s="10"/>
      <c r="N28" s="10"/>
      <c r="O28" s="10"/>
      <c r="P28" s="10"/>
      <c r="Q28" s="8"/>
      <c r="R28" s="8"/>
    </row>
    <row r="29" customFormat="false" ht="15.75" hidden="false" customHeight="true" outlineLevel="0" collapsed="false">
      <c r="E29" s="23" t="s">
        <v>44</v>
      </c>
      <c r="F29" s="23"/>
      <c r="G29" s="23"/>
      <c r="H29" s="24" t="n">
        <f aca="false">H6+H15+H17+H19+H21+H23+H25+H27</f>
        <v>587915</v>
      </c>
      <c r="I29" s="24" t="n">
        <f aca="false">I6+I15+I17+I19+I21+I23+I25+I27</f>
        <v>62400</v>
      </c>
      <c r="J29" s="24" t="n">
        <f aca="false">J6+J15+J17+J19+J21+J23+J25+J27</f>
        <v>0</v>
      </c>
      <c r="K29" s="24" t="n">
        <f aca="false">K6+K15+K17+K19+K21+K23+K25+K27</f>
        <v>0</v>
      </c>
      <c r="L29" s="24" t="n">
        <f aca="false">L6+L15+L17+L19+L21+L23+L25+L27</f>
        <v>650315</v>
      </c>
      <c r="M29" s="24" t="n">
        <f aca="false">M6+M15+M17+M19+M21+M23+M25+M27</f>
        <v>3200</v>
      </c>
      <c r="N29" s="24" t="n">
        <f aca="false">N6+N15+N17+N19+N21+N23+N25+N27</f>
        <v>1759</v>
      </c>
      <c r="O29" s="24" t="n">
        <f aca="false">O6+O15+O17+O19+O21+O23+O25+O27</f>
        <v>36</v>
      </c>
      <c r="P29" s="24" t="n">
        <f aca="false">P6+P15+P17+P19+P21+P23+P25+P27</f>
        <v>714</v>
      </c>
      <c r="Q29" s="24" t="n">
        <f aca="false">Q6+Q15+Q17+Q19+Q21+Q23+Q25+Q27</f>
        <v>38656</v>
      </c>
      <c r="R29" s="24" t="n">
        <f aca="false">R6+R15+R17+R19+R21+R23+R25+R27</f>
        <v>605950</v>
      </c>
    </row>
    <row r="33" customFormat="false" ht="15.75" hidden="false" customHeight="false" outlineLevel="0" collapsed="false">
      <c r="N33" s="25" t="s">
        <v>45</v>
      </c>
      <c r="O33" s="25"/>
    </row>
    <row r="34" customFormat="false" ht="15.75" hidden="false" customHeight="false" outlineLevel="0" collapsed="false">
      <c r="N34" s="25" t="s">
        <v>46</v>
      </c>
      <c r="O34" s="25"/>
    </row>
    <row r="35" customFormat="false" ht="15.75" hidden="false" customHeight="false" outlineLevel="0" collapsed="false">
      <c r="N35" s="25"/>
    </row>
  </sheetData>
  <mergeCells count="3">
    <mergeCell ref="A1:R1"/>
    <mergeCell ref="A2:R2"/>
    <mergeCell ref="E29:G29"/>
  </mergeCell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51:00Z</dcterms:created>
  <dc:creator>MARRY</dc:creator>
  <dc:description/>
  <dc:language>en-US</dc:language>
  <cp:lastModifiedBy>JEETU</cp:lastModifiedBy>
  <cp:lastPrinted>2022-05-05T10:32:09Z</cp:lastPrinted>
  <dcterms:modified xsi:type="dcterms:W3CDTF">2022-08-10T05:32:34Z</dcterms:modified>
  <cp:revision>0</cp:revision>
  <dc:subject/>
  <dc:title/>
</cp:coreProperties>
</file>